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3">
  <si>
    <t xml:space="preserve">Game Stats - 8/26/24 NATIONALS at BLUEJAY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JAN PREMAKARAN[56]</t>
  </si>
  <si>
    <t xml:space="preserve">Bahee X[350]</t>
  </si>
  <si>
    <t xml:space="preserve">SHAHAN JAMALUDDIN[53]</t>
  </si>
  <si>
    <t xml:space="preserve">Joseph X[1168]</t>
  </si>
  <si>
    <t xml:space="preserve">ACHU SIVA[112]</t>
  </si>
  <si>
    <t xml:space="preserve">SATH KATHIR[393]</t>
  </si>
  <si>
    <t xml:space="preserve">RAVI NADARAJAH[48]</t>
  </si>
  <si>
    <t xml:space="preserve">NESAN RAMACHANDRAN[47]</t>
  </si>
  <si>
    <t xml:space="preserve">KRISHANTHAN RAJAH[50]</t>
  </si>
  <si>
    <t xml:space="preserve">JONNY SELVAKUMAR[5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SH GNANARATNAM[72]</t>
  </si>
  <si>
    <t xml:space="preserve">DELUXEN MOHAN[10]</t>
  </si>
  <si>
    <t xml:space="preserve">KISH KUMARASWAMY[60]</t>
  </si>
  <si>
    <t xml:space="preserve">HARSH DESAI[62]</t>
  </si>
  <si>
    <t xml:space="preserve">UMARAJ THAVAKUMAR[78]</t>
  </si>
  <si>
    <t xml:space="preserve">DAVID MANOHARAN[74]</t>
  </si>
  <si>
    <t xml:space="preserve">RAGU KUMARASAMY[69]</t>
  </si>
  <si>
    <t xml:space="preserve">NEETHAN KANTHASAMY[68]</t>
  </si>
  <si>
    <t xml:space="preserve">Kajanth X[361]</t>
  </si>
  <si>
    <t xml:space="preserve">PRASHANTH PARAMANATHAN[66]</t>
  </si>
  <si>
    <t xml:space="preserve">NISS MAHENDRARAJAH[59]</t>
  </si>
  <si>
    <t xml:space="preserve">TS SOMASUNDARAM[65]</t>
  </si>
  <si>
    <t xml:space="preserve">Team</t>
  </si>
  <si>
    <t xml:space="preserve">E</t>
  </si>
  <si>
    <t xml:space="preserve">NATIONALS</t>
  </si>
  <si>
    <t xml:space="preserve">BLUEJ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6</v>
      </c>
      <c r="E5" s="4" t="n">
        <v>6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5</v>
      </c>
      <c r="AC5" s="5" t="n">
        <v>0.833</v>
      </c>
      <c r="AD5" s="5" t="n">
        <v>0.275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16.7</v>
      </c>
    </row>
    <row r="6" customFormat="false" ht="15" hidden="false" customHeight="false" outlineLevel="0" collapsed="false">
      <c r="A6" s="4" t="n">
        <v>30</v>
      </c>
      <c r="B6" s="1" t="s">
        <v>46</v>
      </c>
      <c r="C6" s="4" t="n">
        <v>1</v>
      </c>
      <c r="D6" s="4" t="n">
        <v>6</v>
      </c>
      <c r="E6" s="4" t="n">
        <v>6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833</v>
      </c>
      <c r="AC6" s="5" t="n">
        <v>1.5</v>
      </c>
      <c r="AD6" s="5" t="n">
        <v>0.508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66.7</v>
      </c>
      <c r="AQ6" s="6" t="n">
        <v>66.7</v>
      </c>
      <c r="AR6" s="6" t="n">
        <v>16.7</v>
      </c>
    </row>
    <row r="7" customFormat="false" ht="15" hidden="false" customHeight="false" outlineLevel="0" collapsed="false">
      <c r="A7" s="4" t="n">
        <v>3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.4</v>
      </c>
      <c r="AC7" s="5" t="n">
        <v>2</v>
      </c>
      <c r="AD7" s="5" t="n">
        <v>0.62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60</v>
      </c>
      <c r="AQ7" s="6" t="n">
        <v>60</v>
      </c>
      <c r="AR7" s="6" t="n">
        <v>4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80</v>
      </c>
      <c r="AQ8" s="6" t="n">
        <v>80</v>
      </c>
      <c r="AR8" s="6" t="n">
        <v>60</v>
      </c>
    </row>
    <row r="9" customFormat="false" ht="15" hidden="false" customHeight="false" outlineLevel="0" collapsed="false">
      <c r="A9" s="4" t="n">
        <v>14</v>
      </c>
      <c r="B9" s="1" t="s">
        <v>49</v>
      </c>
      <c r="C9" s="4" t="n">
        <v>1</v>
      </c>
      <c r="D9" s="4" t="n">
        <v>5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4</v>
      </c>
      <c r="Z9" s="5" t="n">
        <v>0.2</v>
      </c>
      <c r="AA9" s="5" t="n">
        <v>0.2</v>
      </c>
      <c r="AB9" s="5" t="n">
        <v>0.25</v>
      </c>
      <c r="AC9" s="5" t="n">
        <v>0.45</v>
      </c>
      <c r="AD9" s="5" t="n">
        <v>0.153</v>
      </c>
      <c r="AE9" s="5" t="n">
        <v>0.2</v>
      </c>
      <c r="AF9" s="5" t="n">
        <v>1</v>
      </c>
      <c r="AG9" s="5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40</v>
      </c>
      <c r="AQ9" s="6" t="n">
        <v>40</v>
      </c>
      <c r="AR9" s="6" t="n">
        <v>40</v>
      </c>
    </row>
    <row r="10" customFormat="false" ht="15" hidden="false" customHeight="false" outlineLevel="0" collapsed="false">
      <c r="A10" s="4" t="n">
        <v>73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0.8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80</v>
      </c>
      <c r="AQ10" s="6" t="n">
        <v>80</v>
      </c>
      <c r="AR10" s="6" t="n">
        <v>40</v>
      </c>
    </row>
    <row r="11" customFormat="false" ht="15" hidden="false" customHeight="false" outlineLevel="0" collapsed="false">
      <c r="A11" s="4" t="n">
        <v>26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0.2</v>
      </c>
      <c r="AA11" s="5" t="n">
        <v>0.2</v>
      </c>
      <c r="AB11" s="5" t="n">
        <v>0.2</v>
      </c>
      <c r="AC11" s="5" t="n">
        <v>0.4</v>
      </c>
      <c r="AD11" s="5" t="n">
        <v>0.14</v>
      </c>
      <c r="AE11" s="5" t="n">
        <v>0.2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0</v>
      </c>
      <c r="AO11" s="5" t="n">
        <v>0</v>
      </c>
      <c r="AP11" s="6" t="n">
        <v>20</v>
      </c>
      <c r="AQ11" s="6" t="n">
        <v>20</v>
      </c>
      <c r="AR11" s="6" t="n">
        <v>0</v>
      </c>
    </row>
    <row r="12" customFormat="false" ht="15" hidden="false" customHeight="false" outlineLevel="0" collapsed="false">
      <c r="A12" s="4" t="n">
        <v>6</v>
      </c>
      <c r="B12" s="1" t="s">
        <v>52</v>
      </c>
      <c r="C12" s="4" t="n">
        <v>1</v>
      </c>
      <c r="D12" s="4" t="n">
        <v>5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6</v>
      </c>
      <c r="AA12" s="5" t="n">
        <v>0.6</v>
      </c>
      <c r="AB12" s="5" t="n">
        <v>0.5</v>
      </c>
      <c r="AC12" s="5" t="n">
        <v>1.1</v>
      </c>
      <c r="AD12" s="5" t="n">
        <v>0.395</v>
      </c>
      <c r="AE12" s="5" t="n">
        <v>0.5</v>
      </c>
      <c r="AF12" s="5" t="n">
        <v>1</v>
      </c>
      <c r="AG12" s="5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40</v>
      </c>
      <c r="AQ12" s="6" t="n">
        <v>40</v>
      </c>
      <c r="AR12" s="6" t="n">
        <v>40</v>
      </c>
    </row>
    <row r="13" customFormat="false" ht="15" hidden="false" customHeight="false" outlineLevel="0" collapsed="false">
      <c r="A13" s="4" t="n">
        <v>2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8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</v>
      </c>
      <c r="Z13" s="5" t="n">
        <v>0.8</v>
      </c>
      <c r="AA13" s="5" t="n">
        <v>0.8</v>
      </c>
      <c r="AB13" s="5" t="n">
        <v>1</v>
      </c>
      <c r="AC13" s="5" t="n">
        <v>1.8</v>
      </c>
      <c r="AD13" s="5" t="n">
        <v>0.61</v>
      </c>
      <c r="AE13" s="5" t="n">
        <v>0.8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80</v>
      </c>
      <c r="AQ13" s="6" t="n">
        <v>80</v>
      </c>
      <c r="AR13" s="6" t="n">
        <v>20</v>
      </c>
    </row>
    <row r="14" customFormat="false" ht="15" hidden="false" customHeight="false" outlineLevel="0" collapsed="false">
      <c r="A14" s="4" t="n">
        <v>10</v>
      </c>
      <c r="B14" s="1" t="s">
        <v>54</v>
      </c>
      <c r="C14" s="4" t="n">
        <v>1</v>
      </c>
      <c r="D14" s="4" t="n">
        <v>5</v>
      </c>
      <c r="E14" s="4" t="n">
        <v>5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4</v>
      </c>
      <c r="Z14" s="5" t="n">
        <v>0.6</v>
      </c>
      <c r="AA14" s="5" t="n">
        <v>0.6</v>
      </c>
      <c r="AB14" s="5" t="n">
        <v>0.6</v>
      </c>
      <c r="AC14" s="5" t="n">
        <v>1.2</v>
      </c>
      <c r="AD14" s="5" t="n">
        <v>0.42</v>
      </c>
      <c r="AE14" s="5" t="n">
        <v>0.6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0</v>
      </c>
      <c r="AQ14" s="6" t="n">
        <v>60</v>
      </c>
      <c r="AR14" s="6" t="n">
        <v>2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52</v>
      </c>
      <c r="E15" s="7" t="n">
        <v>49</v>
      </c>
      <c r="F15" s="7" t="n">
        <v>17</v>
      </c>
      <c r="G15" s="7" t="n">
        <v>28</v>
      </c>
      <c r="H15" s="7" t="n">
        <v>0</v>
      </c>
      <c r="I15" s="7" t="n">
        <v>20</v>
      </c>
      <c r="J15" s="7" t="n">
        <v>5</v>
      </c>
      <c r="K15" s="7" t="n">
        <v>0</v>
      </c>
      <c r="L15" s="7" t="n">
        <v>3</v>
      </c>
      <c r="M15" s="7" t="n">
        <v>17</v>
      </c>
      <c r="N15" s="8" t="n">
        <v>0.571428571428571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96153846153846</v>
      </c>
      <c r="Z15" s="8" t="n">
        <v>0.576923076923077</v>
      </c>
      <c r="AA15" s="8" t="n">
        <v>0.576923076923077</v>
      </c>
      <c r="AB15" s="8" t="n">
        <v>0.857142857142857</v>
      </c>
      <c r="AC15" s="8" t="n">
        <v>1.43406593406593</v>
      </c>
      <c r="AD15" s="8" t="n">
        <v>0.473901098901099</v>
      </c>
      <c r="AE15" s="8" t="n">
        <v>0.531914893617021</v>
      </c>
      <c r="AF15" s="8" t="n">
        <v>1</v>
      </c>
      <c r="AG15" s="8" t="n">
        <v>0.94230769230769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9</v>
      </c>
      <c r="AN15" s="7" t="n">
        <v>10</v>
      </c>
      <c r="AO15" s="8" t="n">
        <v>0.526315789473684</v>
      </c>
      <c r="AP15" s="9" t="n">
        <v>55.7692307692308</v>
      </c>
      <c r="AQ15" s="9" t="n">
        <v>55.7692307692308</v>
      </c>
      <c r="AR15" s="9" t="n">
        <v>28.84615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5</v>
      </c>
      <c r="I5" s="4" t="n">
        <v>18</v>
      </c>
      <c r="J5" s="4" t="n">
        <v>55</v>
      </c>
      <c r="K5" s="4" t="n">
        <v>73</v>
      </c>
      <c r="L5" s="4" t="n">
        <v>9</v>
      </c>
      <c r="M5" s="10" t="n">
        <v>1</v>
      </c>
      <c r="N5" s="4" t="n">
        <v>9</v>
      </c>
      <c r="O5" s="10" t="n">
        <v>9</v>
      </c>
      <c r="P5" s="10" t="n">
        <v>9</v>
      </c>
      <c r="Q5" s="5" t="n">
        <v>8.544</v>
      </c>
      <c r="R5" s="4" t="n">
        <v>3</v>
      </c>
      <c r="S5" s="4" t="n">
        <v>0</v>
      </c>
      <c r="T5" s="4" t="n">
        <v>3</v>
      </c>
      <c r="U5" s="4" t="n">
        <v>18</v>
      </c>
      <c r="V5" s="4" t="n">
        <v>1</v>
      </c>
      <c r="W5" s="4" t="n">
        <v>0</v>
      </c>
      <c r="X5" s="10" t="n">
        <v>3</v>
      </c>
      <c r="Y5" s="10" t="n">
        <v>3</v>
      </c>
      <c r="Z5" s="10" t="n">
        <v>1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2.111</v>
      </c>
      <c r="AG5" s="5" t="n">
        <v>0.422</v>
      </c>
      <c r="AH5" s="5" t="n">
        <v>0.409</v>
      </c>
      <c r="AI5" s="5" t="n">
        <v>0.378</v>
      </c>
      <c r="AJ5" s="4" t="n">
        <v>10</v>
      </c>
      <c r="AK5" s="4" t="n">
        <v>13</v>
      </c>
      <c r="AL5" s="4" t="n">
        <v>32</v>
      </c>
      <c r="AM5" s="4" t="n">
        <v>13</v>
      </c>
      <c r="AN5" s="5" t="n">
        <v>0.71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5</v>
      </c>
      <c r="I6" s="7" t="n">
        <v>18</v>
      </c>
      <c r="J6" s="7" t="n">
        <v>55</v>
      </c>
      <c r="K6" s="7" t="n">
        <v>73</v>
      </c>
      <c r="L6" s="7" t="n">
        <v>9</v>
      </c>
      <c r="M6" s="11" t="n">
        <v>1</v>
      </c>
      <c r="N6" s="7" t="n">
        <v>9</v>
      </c>
      <c r="O6" s="11" t="n">
        <v>9</v>
      </c>
      <c r="P6" s="11" t="n">
        <v>9</v>
      </c>
      <c r="Q6" s="8" t="n">
        <v>8.54444444444444</v>
      </c>
      <c r="R6" s="7" t="n">
        <v>3</v>
      </c>
      <c r="S6" s="7" t="n">
        <v>0</v>
      </c>
      <c r="T6" s="7" t="n">
        <v>3</v>
      </c>
      <c r="U6" s="7" t="n">
        <v>18</v>
      </c>
      <c r="V6" s="7" t="n">
        <v>1</v>
      </c>
      <c r="W6" s="7" t="n">
        <v>0</v>
      </c>
      <c r="X6" s="11" t="n">
        <v>3</v>
      </c>
      <c r="Y6" s="11" t="n">
        <v>3</v>
      </c>
      <c r="Z6" s="11" t="n">
        <v>1</v>
      </c>
      <c r="AA6" s="11" t="n">
        <v>18</v>
      </c>
      <c r="AB6" s="7" t="n">
        <v>0</v>
      </c>
      <c r="AC6" s="7" t="n">
        <v>0</v>
      </c>
      <c r="AD6" s="7" t="n">
        <v>0</v>
      </c>
      <c r="AE6" s="7" t="n">
        <v>4</v>
      </c>
      <c r="AF6" s="8" t="n">
        <v>2.11111111111111</v>
      </c>
      <c r="AG6" s="8" t="n">
        <v>0.422222222222222</v>
      </c>
      <c r="AH6" s="8" t="n">
        <v>0.409090909090909</v>
      </c>
      <c r="AI6" s="8" t="n">
        <v>0.378378378378378</v>
      </c>
      <c r="AJ6" s="7" t="n">
        <v>10</v>
      </c>
      <c r="AK6" s="7" t="n">
        <v>13</v>
      </c>
      <c r="AL6" s="7" t="n">
        <v>32</v>
      </c>
      <c r="AM6" s="7" t="n">
        <v>13</v>
      </c>
      <c r="AN6" s="8" t="n">
        <v>0.7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0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4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2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3</v>
      </c>
      <c r="M8" s="4" t="n">
        <v>5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3</v>
      </c>
      <c r="AC8" s="5" t="n">
        <v>3.75</v>
      </c>
      <c r="AD8" s="5" t="n">
        <v>1.088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13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12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5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0</v>
      </c>
    </row>
    <row r="12" customFormat="false" ht="15" hidden="false" customHeight="false" outlineLevel="0" collapsed="false">
      <c r="A12" s="4" t="n">
        <v>2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</v>
      </c>
      <c r="AC12" s="5" t="n">
        <v>0.25</v>
      </c>
      <c r="AD12" s="5" t="n">
        <v>0.113</v>
      </c>
      <c r="AE12" s="5" t="n">
        <v>0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333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9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1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2</v>
      </c>
      <c r="R15" s="4" t="n">
        <v>2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333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5</v>
      </c>
      <c r="E17" s="7" t="n">
        <v>44</v>
      </c>
      <c r="F17" s="7" t="n">
        <v>9</v>
      </c>
      <c r="G17" s="7" t="n">
        <v>18</v>
      </c>
      <c r="H17" s="7" t="n">
        <v>0</v>
      </c>
      <c r="I17" s="7" t="n">
        <v>12</v>
      </c>
      <c r="J17" s="7" t="n">
        <v>2</v>
      </c>
      <c r="K17" s="7" t="n">
        <v>0</v>
      </c>
      <c r="L17" s="7" t="n">
        <v>4</v>
      </c>
      <c r="M17" s="7" t="n">
        <v>9</v>
      </c>
      <c r="N17" s="12" t="n">
        <v>0.409090909090909</v>
      </c>
      <c r="O17" s="7" t="n">
        <v>1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311111111111111</v>
      </c>
      <c r="Z17" s="12" t="n">
        <v>0.422222222222222</v>
      </c>
      <c r="AA17" s="12" t="n">
        <v>0.422222222222222</v>
      </c>
      <c r="AB17" s="12" t="n">
        <v>0.727272727272727</v>
      </c>
      <c r="AC17" s="12" t="n">
        <v>1.14949494949495</v>
      </c>
      <c r="AD17" s="12" t="n">
        <v>0.371818181818182</v>
      </c>
      <c r="AE17" s="12" t="n">
        <v>0.378378378378378</v>
      </c>
      <c r="AF17" s="12" t="n">
        <v>0.931818181818182</v>
      </c>
      <c r="AG17" s="12" t="n">
        <v>0.911111111111111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1</v>
      </c>
      <c r="AN17" s="7" t="n">
        <v>3</v>
      </c>
      <c r="AO17" s="12" t="n">
        <v>0.272727272727273</v>
      </c>
      <c r="AP17" s="9" t="n">
        <v>40</v>
      </c>
      <c r="AQ17" s="9" t="n">
        <v>40</v>
      </c>
      <c r="AR17" s="9" t="n">
        <v>1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9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9</v>
      </c>
      <c r="H5" s="4" t="n">
        <v>52</v>
      </c>
      <c r="I5" s="4" t="n">
        <v>27</v>
      </c>
      <c r="J5" s="4" t="n">
        <v>64</v>
      </c>
      <c r="K5" s="4" t="n">
        <v>91</v>
      </c>
      <c r="L5" s="4" t="n">
        <v>17</v>
      </c>
      <c r="M5" s="10" t="n">
        <v>1.96</v>
      </c>
      <c r="N5" s="4" t="n">
        <v>17</v>
      </c>
      <c r="O5" s="10" t="n">
        <v>17.65</v>
      </c>
      <c r="P5" s="10" t="n">
        <v>17.65</v>
      </c>
      <c r="Q5" s="5" t="n">
        <v>8.292</v>
      </c>
      <c r="R5" s="4" t="n">
        <v>0</v>
      </c>
      <c r="S5" s="4" t="n">
        <v>0</v>
      </c>
      <c r="T5" s="4" t="n">
        <v>0</v>
      </c>
      <c r="U5" s="4" t="n">
        <v>28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2.08</v>
      </c>
      <c r="AA5" s="10" t="n">
        <v>29.08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.462</v>
      </c>
      <c r="AG5" s="5" t="n">
        <v>0.577</v>
      </c>
      <c r="AH5" s="5" t="n">
        <v>0.571</v>
      </c>
      <c r="AI5" s="5" t="n">
        <v>0.532</v>
      </c>
      <c r="AJ5" s="4" t="n">
        <v>6</v>
      </c>
      <c r="AK5" s="4" t="n">
        <v>16</v>
      </c>
      <c r="AL5" s="4" t="n">
        <v>36</v>
      </c>
      <c r="AM5" s="4" t="n">
        <v>16</v>
      </c>
      <c r="AN5" s="5" t="n">
        <v>0.69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9</v>
      </c>
      <c r="H6" s="7" t="n">
        <v>52</v>
      </c>
      <c r="I6" s="7" t="n">
        <v>27</v>
      </c>
      <c r="J6" s="7" t="n">
        <v>64</v>
      </c>
      <c r="K6" s="7" t="n">
        <v>91</v>
      </c>
      <c r="L6" s="7" t="n">
        <v>17</v>
      </c>
      <c r="M6" s="11" t="n">
        <v>1.96153846153846</v>
      </c>
      <c r="N6" s="7" t="n">
        <v>17</v>
      </c>
      <c r="O6" s="11" t="n">
        <v>17.6538461538462</v>
      </c>
      <c r="P6" s="11" t="n">
        <v>17.6538461538462</v>
      </c>
      <c r="Q6" s="12" t="n">
        <v>8.29230769230769</v>
      </c>
      <c r="R6" s="7" t="n">
        <v>0</v>
      </c>
      <c r="S6" s="7" t="n">
        <v>0</v>
      </c>
      <c r="T6" s="7" t="n">
        <v>0</v>
      </c>
      <c r="U6" s="7" t="n">
        <v>28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2.07692307692308</v>
      </c>
      <c r="AA6" s="11" t="n">
        <v>29.0769230769231</v>
      </c>
      <c r="AB6" s="7" t="n">
        <v>0</v>
      </c>
      <c r="AC6" s="7" t="n">
        <v>0</v>
      </c>
      <c r="AD6" s="7" t="n">
        <v>0</v>
      </c>
      <c r="AE6" s="7" t="n">
        <v>3</v>
      </c>
      <c r="AF6" s="12" t="n">
        <v>3.46153846153846</v>
      </c>
      <c r="AG6" s="12" t="n">
        <v>0.576923076923077</v>
      </c>
      <c r="AH6" s="12" t="n">
        <v>0.571428571428571</v>
      </c>
      <c r="AI6" s="12" t="n">
        <v>0.531914893617021</v>
      </c>
      <c r="AJ6" s="7" t="n">
        <v>6</v>
      </c>
      <c r="AK6" s="7" t="n">
        <v>16</v>
      </c>
      <c r="AL6" s="7" t="n">
        <v>36</v>
      </c>
      <c r="AM6" s="7" t="n">
        <v>16</v>
      </c>
      <c r="AN6" s="12" t="n">
        <v>0.6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</v>
      </c>
      <c r="B13" s="1" t="s">
        <v>10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0</v>
      </c>
      <c r="N2" s="15" t="s">
        <v>57</v>
      </c>
    </row>
    <row r="3" customFormat="false" ht="26.25" hidden="false" customHeight="false" outlineLevel="0" collapsed="false">
      <c r="A3" s="16" t="s">
        <v>111</v>
      </c>
      <c r="B3" s="17" t="n">
        <v>5</v>
      </c>
      <c r="C3" s="17" t="n">
        <v>1</v>
      </c>
      <c r="D3" s="17" t="n">
        <v>4</v>
      </c>
      <c r="E3" s="17" t="n">
        <v>0</v>
      </c>
      <c r="F3" s="17" t="n">
        <v>0</v>
      </c>
      <c r="G3" s="17" t="n">
        <v>3</v>
      </c>
      <c r="H3" s="17" t="n">
        <v>0</v>
      </c>
      <c r="I3" s="17" t="n">
        <v>3</v>
      </c>
      <c r="J3" s="17" t="n">
        <v>1</v>
      </c>
      <c r="K3" s="18" t="n">
        <v>17</v>
      </c>
      <c r="L3" s="18" t="n">
        <v>28</v>
      </c>
      <c r="M3" s="18" t="n">
        <v>0</v>
      </c>
      <c r="N3" s="19" t="n">
        <v>9</v>
      </c>
    </row>
    <row r="4" customFormat="false" ht="26.25" hidden="false" customHeight="false" outlineLevel="0" collapsed="false">
      <c r="A4" s="20" t="s">
        <v>112</v>
      </c>
      <c r="B4" s="21" t="n">
        <v>3</v>
      </c>
      <c r="C4" s="21" t="n">
        <v>2</v>
      </c>
      <c r="D4" s="21" t="n">
        <v>3</v>
      </c>
      <c r="E4" s="21" t="n">
        <v>0</v>
      </c>
      <c r="F4" s="21" t="n">
        <v>0</v>
      </c>
      <c r="G4" s="21" t="n">
        <v>1</v>
      </c>
      <c r="H4" s="21" t="n">
        <v>0</v>
      </c>
      <c r="I4" s="21" t="n">
        <v>0</v>
      </c>
      <c r="J4" s="21" t="n">
        <v>0</v>
      </c>
      <c r="K4" s="22" t="n">
        <v>9</v>
      </c>
      <c r="L4" s="22" t="n">
        <v>18</v>
      </c>
      <c r="M4" s="22" t="n">
        <v>0</v>
      </c>
      <c r="N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7:07:54Z</dcterms:created>
  <dc:creator>Aaron</dc:creator>
  <dc:description/>
  <dc:language>en-US</dc:language>
  <cp:lastModifiedBy>Aaron Ramcharan</cp:lastModifiedBy>
  <dcterms:modified xsi:type="dcterms:W3CDTF">2024-08-27T07:07:55Z</dcterms:modified>
  <cp:revision>0</cp:revision>
  <dc:subject/>
  <dc:title/>
</cp:coreProperties>
</file>